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20-6  Cash Statistics of Financial Institutions</t>
  </si>
  <si>
    <t xml:space="preserve">(100 million yuan)</t>
  </si>
  <si>
    <t xml:space="preserve">Year</t>
  </si>
  <si>
    <t xml:space="preserve">Cash Income</t>
  </si>
  <si>
    <t xml:space="preserve">Cash Expenditures</t>
  </si>
  <si>
    <t xml:space="preserve">Currency Issuance</t>
  </si>
  <si>
    <t xml:space="preserve">                                     </t>
  </si>
  <si>
    <t xml:space="preserve">                       </t>
  </si>
  <si>
    <t xml:space="preserve">                         </t>
  </si>
  <si>
    <t xml:space="preserve">a) The negative amount in currency issuance indicates the amount of cash withdraw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00000_);[RED]\(0.0000000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2" style="0" width="16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/>
      <c r="B3" s="4"/>
      <c r="C3" s="4"/>
      <c r="D3" s="4"/>
    </row>
    <row r="4" customFormat="false" ht="20.1" hidden="false" customHeight="true" outlineLevel="0" collapsed="false">
      <c r="A4" s="5"/>
      <c r="B4" s="6"/>
      <c r="C4" s="6"/>
      <c r="D4" s="7" t="s">
        <v>1</v>
      </c>
    </row>
    <row r="5" customFormat="false" ht="36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</row>
    <row r="6" customFormat="false" ht="15" hidden="false" customHeight="true" outlineLevel="0" collapsed="false">
      <c r="A6" s="11"/>
      <c r="B6" s="12"/>
      <c r="C6" s="12"/>
      <c r="D6" s="12"/>
    </row>
    <row r="7" customFormat="false" ht="15" hidden="false" customHeight="true" outlineLevel="0" collapsed="false">
      <c r="A7" s="13" t="n">
        <v>1957</v>
      </c>
      <c r="B7" s="14" t="n">
        <v>516.7</v>
      </c>
      <c r="C7" s="14" t="n">
        <v>512.2</v>
      </c>
      <c r="D7" s="14" t="n">
        <v>-4.5</v>
      </c>
    </row>
    <row r="8" customFormat="false" ht="15" hidden="false" customHeight="true" outlineLevel="0" collapsed="false">
      <c r="A8" s="13" t="n">
        <v>1962</v>
      </c>
      <c r="B8" s="14" t="n">
        <v>633.2</v>
      </c>
      <c r="C8" s="14" t="n">
        <v>614</v>
      </c>
      <c r="D8" s="14" t="n">
        <v>-19.2</v>
      </c>
    </row>
    <row r="9" customFormat="false" ht="15" hidden="false" customHeight="true" outlineLevel="0" collapsed="false">
      <c r="A9" s="13" t="n">
        <v>1965</v>
      </c>
      <c r="B9" s="14" t="n">
        <v>675.7</v>
      </c>
      <c r="C9" s="14" t="n">
        <v>686.5</v>
      </c>
      <c r="D9" s="14" t="n">
        <v>10.8</v>
      </c>
    </row>
    <row r="10" customFormat="false" ht="15" hidden="false" customHeight="true" outlineLevel="0" collapsed="false">
      <c r="A10" s="13" t="n">
        <v>1970</v>
      </c>
      <c r="B10" s="14" t="n">
        <v>812.8</v>
      </c>
      <c r="C10" s="14" t="n">
        <v>799.3</v>
      </c>
      <c r="D10" s="14" t="n">
        <v>-13.5</v>
      </c>
    </row>
    <row r="11" customFormat="false" ht="15" hidden="false" customHeight="true" outlineLevel="0" collapsed="false">
      <c r="A11" s="13" t="n">
        <v>1975</v>
      </c>
      <c r="B11" s="14" t="n">
        <v>1128.2</v>
      </c>
      <c r="C11" s="14" t="n">
        <v>1134.2</v>
      </c>
      <c r="D11" s="14" t="n">
        <v>6</v>
      </c>
    </row>
    <row r="12" customFormat="false" ht="15" hidden="false" customHeight="true" outlineLevel="0" collapsed="false">
      <c r="A12" s="13" t="n">
        <v>1978</v>
      </c>
      <c r="B12" s="14" t="n">
        <v>1336</v>
      </c>
      <c r="C12" s="14" t="n">
        <v>1352.6</v>
      </c>
      <c r="D12" s="14" t="n">
        <v>16.6</v>
      </c>
    </row>
    <row r="13" customFormat="false" ht="15" hidden="false" customHeight="true" outlineLevel="0" collapsed="false">
      <c r="A13" s="13" t="n">
        <v>1979</v>
      </c>
      <c r="B13" s="14" t="n">
        <v>1626.4</v>
      </c>
      <c r="C13" s="14" t="n">
        <v>1682.1</v>
      </c>
      <c r="D13" s="14" t="n">
        <v>55.7</v>
      </c>
    </row>
    <row r="14" customFormat="false" ht="15" hidden="false" customHeight="true" outlineLevel="0" collapsed="false">
      <c r="A14" s="13" t="n">
        <v>1980</v>
      </c>
      <c r="B14" s="14" t="n">
        <v>2033.2</v>
      </c>
      <c r="C14" s="14" t="n">
        <v>2111.7</v>
      </c>
      <c r="D14" s="14" t="n">
        <v>78.5</v>
      </c>
    </row>
    <row r="15" customFormat="false" ht="15" hidden="false" customHeight="true" outlineLevel="0" collapsed="false">
      <c r="A15" s="13"/>
      <c r="B15" s="14"/>
      <c r="C15" s="14"/>
      <c r="D15" s="14"/>
    </row>
    <row r="16" customFormat="false" ht="15" hidden="false" customHeight="true" outlineLevel="0" collapsed="false">
      <c r="A16" s="13" t="n">
        <v>1981</v>
      </c>
      <c r="B16" s="14" t="n">
        <v>2402.2</v>
      </c>
      <c r="C16" s="14" t="n">
        <v>2452.3</v>
      </c>
      <c r="D16" s="14" t="n">
        <v>50.1</v>
      </c>
    </row>
    <row r="17" customFormat="false" ht="15" hidden="false" customHeight="true" outlineLevel="0" collapsed="false">
      <c r="A17" s="13" t="n">
        <v>1982</v>
      </c>
      <c r="B17" s="14" t="n">
        <v>2819.6</v>
      </c>
      <c r="C17" s="14" t="n">
        <v>2862.4</v>
      </c>
      <c r="D17" s="14" t="n">
        <v>42.8</v>
      </c>
    </row>
    <row r="18" customFormat="false" ht="15" hidden="false" customHeight="true" outlineLevel="0" collapsed="false">
      <c r="A18" s="13" t="n">
        <v>1983</v>
      </c>
      <c r="B18" s="14" t="n">
        <v>3428.7</v>
      </c>
      <c r="C18" s="14" t="n">
        <v>3519.4</v>
      </c>
      <c r="D18" s="14" t="n">
        <v>90.7</v>
      </c>
    </row>
    <row r="19" customFormat="false" ht="15" hidden="false" customHeight="true" outlineLevel="0" collapsed="false">
      <c r="A19" s="13" t="n">
        <v>1984</v>
      </c>
      <c r="B19" s="14" t="n">
        <v>4207.6</v>
      </c>
      <c r="C19" s="14" t="n">
        <v>4469.9</v>
      </c>
      <c r="D19" s="14" t="n">
        <v>262.3</v>
      </c>
    </row>
    <row r="20" customFormat="false" ht="15" hidden="false" customHeight="true" outlineLevel="0" collapsed="false">
      <c r="A20" s="13" t="n">
        <v>1985</v>
      </c>
      <c r="B20" s="14" t="n">
        <v>5499.1</v>
      </c>
      <c r="C20" s="14" t="n">
        <v>5694.8</v>
      </c>
      <c r="D20" s="14" t="n">
        <v>195.7</v>
      </c>
    </row>
    <row r="21" customFormat="false" ht="15" hidden="false" customHeight="true" outlineLevel="0" collapsed="false">
      <c r="A21" s="15" t="s">
        <v>6</v>
      </c>
      <c r="B21" s="14" t="s">
        <v>7</v>
      </c>
      <c r="C21" s="14" t="s">
        <v>8</v>
      </c>
      <c r="D21" s="14" t="s">
        <v>8</v>
      </c>
    </row>
    <row r="22" customFormat="false" ht="15" hidden="false" customHeight="true" outlineLevel="0" collapsed="false">
      <c r="A22" s="13" t="n">
        <v>1986</v>
      </c>
      <c r="B22" s="14" t="n">
        <v>6613.3</v>
      </c>
      <c r="C22" s="14" t="n">
        <v>6843.9</v>
      </c>
      <c r="D22" s="14" t="n">
        <v>230.6</v>
      </c>
    </row>
    <row r="23" customFormat="false" ht="15" hidden="false" customHeight="true" outlineLevel="0" collapsed="false">
      <c r="A23" s="13" t="n">
        <v>1987</v>
      </c>
      <c r="B23" s="14" t="n">
        <v>8779.6</v>
      </c>
      <c r="C23" s="14" t="n">
        <v>9015.7</v>
      </c>
      <c r="D23" s="14" t="n">
        <v>236.1</v>
      </c>
    </row>
    <row r="24" customFormat="false" ht="15" hidden="false" customHeight="true" outlineLevel="0" collapsed="false">
      <c r="A24" s="13" t="n">
        <v>1988</v>
      </c>
      <c r="B24" s="14" t="n">
        <v>12810.5</v>
      </c>
      <c r="C24" s="14" t="n">
        <v>13490</v>
      </c>
      <c r="D24" s="14" t="n">
        <v>679.5</v>
      </c>
    </row>
    <row r="25" customFormat="false" ht="15" hidden="false" customHeight="true" outlineLevel="0" collapsed="false">
      <c r="A25" s="13" t="n">
        <v>1989</v>
      </c>
      <c r="B25" s="14" t="n">
        <v>15057.6</v>
      </c>
      <c r="C25" s="14" t="n">
        <v>15267.6</v>
      </c>
      <c r="D25" s="14" t="n">
        <v>210</v>
      </c>
    </row>
    <row r="26" customFormat="false" ht="15" hidden="false" customHeight="true" outlineLevel="0" collapsed="false">
      <c r="A26" s="13" t="n">
        <v>1990</v>
      </c>
      <c r="B26" s="14" t="n">
        <v>17171.1</v>
      </c>
      <c r="C26" s="14" t="n">
        <v>17471.4</v>
      </c>
      <c r="D26" s="14" t="n">
        <v>300.4</v>
      </c>
    </row>
    <row r="27" customFormat="false" ht="15" hidden="false" customHeight="true" outlineLevel="0" collapsed="false">
      <c r="A27" s="15" t="s">
        <v>6</v>
      </c>
      <c r="B27" s="14" t="s">
        <v>7</v>
      </c>
      <c r="C27" s="14" t="s">
        <v>8</v>
      </c>
      <c r="D27" s="14" t="s">
        <v>8</v>
      </c>
    </row>
    <row r="28" customFormat="false" ht="15" hidden="false" customHeight="true" outlineLevel="0" collapsed="false">
      <c r="A28" s="13" t="n">
        <v>1991</v>
      </c>
      <c r="B28" s="14" t="n">
        <v>21465.1</v>
      </c>
      <c r="C28" s="14" t="n">
        <v>21998.5</v>
      </c>
      <c r="D28" s="14" t="n">
        <v>533.4</v>
      </c>
    </row>
    <row r="29" customFormat="false" ht="15" hidden="false" customHeight="true" outlineLevel="0" collapsed="false">
      <c r="A29" s="13" t="n">
        <v>1992</v>
      </c>
      <c r="B29" s="14" t="n">
        <v>31248</v>
      </c>
      <c r="C29" s="14" t="n">
        <v>32406.2</v>
      </c>
      <c r="D29" s="14" t="n">
        <v>1158.2</v>
      </c>
    </row>
    <row r="30" customFormat="false" ht="15" hidden="false" customHeight="true" outlineLevel="0" collapsed="false">
      <c r="A30" s="13" t="n">
        <v>1993</v>
      </c>
      <c r="B30" s="14" t="n">
        <v>48883.8</v>
      </c>
      <c r="C30" s="14" t="n">
        <v>50412.5</v>
      </c>
      <c r="D30" s="14" t="n">
        <v>1528.7</v>
      </c>
    </row>
    <row r="31" customFormat="false" ht="15" hidden="false" customHeight="true" outlineLevel="0" collapsed="false">
      <c r="A31" s="13" t="n">
        <v>1994</v>
      </c>
      <c r="B31" s="14" t="n">
        <v>71247.1</v>
      </c>
      <c r="C31" s="14" t="n">
        <v>72671</v>
      </c>
      <c r="D31" s="14" t="n">
        <v>1423.9</v>
      </c>
    </row>
    <row r="32" customFormat="false" ht="15" hidden="false" customHeight="true" outlineLevel="0" collapsed="false">
      <c r="A32" s="13" t="n">
        <v>1995</v>
      </c>
      <c r="B32" s="14" t="n">
        <v>96725.5</v>
      </c>
      <c r="C32" s="14" t="n">
        <v>97322.3</v>
      </c>
      <c r="D32" s="14" t="n">
        <v>596.8</v>
      </c>
    </row>
    <row r="33" customFormat="false" ht="15" hidden="false" customHeight="true" outlineLevel="0" collapsed="false">
      <c r="A33" s="15" t="s">
        <v>6</v>
      </c>
      <c r="B33" s="14" t="s">
        <v>7</v>
      </c>
      <c r="C33" s="14" t="s">
        <v>8</v>
      </c>
      <c r="D33" s="14" t="s">
        <v>8</v>
      </c>
    </row>
    <row r="34" customFormat="false" ht="15" hidden="false" customHeight="true" outlineLevel="0" collapsed="false">
      <c r="A34" s="13" t="n">
        <v>1996</v>
      </c>
      <c r="B34" s="14" t="n">
        <v>120263.3</v>
      </c>
      <c r="C34" s="14" t="n">
        <v>121179.9</v>
      </c>
      <c r="D34" s="14" t="n">
        <v>916.6</v>
      </c>
    </row>
    <row r="35" customFormat="false" ht="15" hidden="false" customHeight="true" outlineLevel="0" collapsed="false">
      <c r="A35" s="13" t="n">
        <v>1997</v>
      </c>
      <c r="B35" s="14" t="n">
        <v>141612.6</v>
      </c>
      <c r="C35" s="14" t="n">
        <v>142988.3</v>
      </c>
      <c r="D35" s="14" t="n">
        <v>1375.7</v>
      </c>
    </row>
    <row r="36" customFormat="false" ht="15" hidden="false" customHeight="true" outlineLevel="0" collapsed="false">
      <c r="A36" s="13" t="n">
        <v>1998</v>
      </c>
      <c r="B36" s="14" t="n">
        <v>203966.5</v>
      </c>
      <c r="C36" s="14" t="n">
        <v>204993.1</v>
      </c>
      <c r="D36" s="14" t="n">
        <v>1026.6</v>
      </c>
    </row>
    <row r="37" customFormat="false" ht="15" hidden="false" customHeight="true" outlineLevel="0" collapsed="false">
      <c r="A37" s="13" t="n">
        <v>1999</v>
      </c>
      <c r="B37" s="14" t="n">
        <v>233399.04</v>
      </c>
      <c r="C37" s="14" t="n">
        <v>235650.37</v>
      </c>
      <c r="D37" s="14" t="n">
        <f aca="false">C37-B37</f>
        <v>2251.32999999999</v>
      </c>
    </row>
    <row r="38" customFormat="false" ht="15" hidden="false" customHeight="true" outlineLevel="0" collapsed="false">
      <c r="A38" s="13" t="n">
        <v>2000</v>
      </c>
      <c r="B38" s="14" t="n">
        <v>277067.11</v>
      </c>
      <c r="C38" s="14" t="n">
        <v>278264.27</v>
      </c>
      <c r="D38" s="14" t="n">
        <v>1197.16</v>
      </c>
    </row>
    <row r="39" customFormat="false" ht="15" hidden="false" customHeight="true" outlineLevel="0" collapsed="false">
      <c r="A39" s="13"/>
      <c r="B39" s="14"/>
      <c r="C39" s="14"/>
      <c r="D39" s="14"/>
    </row>
    <row r="40" customFormat="false" ht="15" hidden="false" customHeight="true" outlineLevel="0" collapsed="false">
      <c r="A40" s="13" t="n">
        <v>2001</v>
      </c>
      <c r="B40" s="14" t="n">
        <v>321380.2</v>
      </c>
      <c r="C40" s="14" t="n">
        <v>322416.3</v>
      </c>
      <c r="D40" s="14" t="n">
        <v>1036.1</v>
      </c>
    </row>
    <row r="41" customFormat="false" ht="15" hidden="false" customHeight="true" outlineLevel="0" collapsed="false">
      <c r="A41" s="13" t="n">
        <v>2002</v>
      </c>
      <c r="B41" s="14" t="n">
        <v>365593</v>
      </c>
      <c r="C41" s="14" t="n">
        <v>367182.2</v>
      </c>
      <c r="D41" s="14" t="n">
        <v>1589.2</v>
      </c>
    </row>
    <row r="42" customFormat="false" ht="15" hidden="false" customHeight="true" outlineLevel="0" collapsed="false">
      <c r="A42" s="13" t="n">
        <v>2003</v>
      </c>
      <c r="B42" s="14" t="n">
        <v>455527.89</v>
      </c>
      <c r="C42" s="14" t="n">
        <v>457995.85</v>
      </c>
      <c r="D42" s="14" t="n">
        <v>2467.96</v>
      </c>
    </row>
    <row r="43" customFormat="false" ht="15" hidden="false" customHeight="true" outlineLevel="0" collapsed="false">
      <c r="A43" s="13" t="n">
        <v>2004</v>
      </c>
      <c r="B43" s="14" t="n">
        <v>567879.15</v>
      </c>
      <c r="C43" s="14" t="n">
        <v>569601.46</v>
      </c>
      <c r="D43" s="14" t="n">
        <v>1722.31</v>
      </c>
    </row>
    <row r="44" customFormat="false" ht="15" hidden="false" customHeight="true" outlineLevel="0" collapsed="false">
      <c r="A44" s="16"/>
      <c r="B44" s="17"/>
      <c r="C44" s="17"/>
      <c r="D44" s="17"/>
    </row>
    <row r="45" customFormat="false" ht="14.25" hidden="false" customHeight="false" outlineLevel="0" collapsed="false">
      <c r="A45" s="18"/>
      <c r="B45" s="18"/>
      <c r="C45" s="18"/>
      <c r="D45" s="18"/>
    </row>
    <row r="46" customFormat="false" ht="14.25" hidden="false" customHeight="false" outlineLevel="0" collapsed="false">
      <c r="A46" s="19" t="s">
        <v>9</v>
      </c>
      <c r="B46" s="19"/>
      <c r="C46" s="19"/>
      <c r="D46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7:16Z</dcterms:created>
  <dc:creator>yeliqi</dc:creator>
  <dc:description/>
  <dc:language>en-US</dc:language>
  <cp:lastModifiedBy>yeliqi</cp:lastModifiedBy>
  <dcterms:modified xsi:type="dcterms:W3CDTF">2005-09-13T01:47:54Z</dcterms:modified>
  <cp:revision>0</cp:revision>
  <dc:subject/>
  <dc:title/>
</cp:coreProperties>
</file>